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KSt-SolZ" sheetId="2" state="visible" r:id="rId3"/>
  </sheets>
  <definedNames>
    <definedName function="false" hidden="false" localSheetId="1" name="_xlnm.Print_Titles" vbProcedure="false">'KSt-SolZ'!$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7" authorId="0">
      <text>
        <r>
          <rPr>
            <sz val="9"/>
            <color rgb="FF000000"/>
            <rFont val="Tahoma"/>
            <family val="2"/>
          </rPr>
          <t xml:space="preserve">Bei Zerlegung: durchschnittlichen Hebesatz eingeben</t>
        </r>
      </text>
      <mc:AlternateContent>
        <mc:Choice Requires="v2">
          <commentPr autoFill="true" autoScale="false" colHidden="false" locked="false" rowHidden="false" textHAlign="justify" textVAlign="top">
            <anchor moveWithCells="false" sizeWithCells="false">
              <xdr:from>
                <xdr:col>7</xdr:col>
                <xdr:colOff>11</xdr:colOff>
                <xdr:row>101</xdr:row>
                <xdr:rowOff>3</xdr:rowOff>
              </xdr:from>
              <xdr:to>
                <xdr:col>8</xdr:col>
                <xdr:colOff>55</xdr:colOff>
                <xdr:row>102</xdr:row>
                <xdr:rowOff>12</xdr:rowOff>
              </xdr:to>
            </anchor>
          </commentPr>
        </mc:Choice>
        <mc:Fallback/>
      </mc:AlternateContent>
    </comment>
    <comment ref="H36" authorId="0">
      <text>
        <r>
          <rPr>
            <sz val="9"/>
            <color rgb="FF000000"/>
            <rFont val="Tahoma"/>
            <family val="2"/>
          </rPr>
          <t xml:space="preserve">Maximal 20 Prozent des Einkommens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8</xdr:col>
                <xdr:colOff>74</xdr:colOff>
                <xdr:row>32</xdr:row>
                <xdr:rowOff>8</xdr:rowOff>
              </xdr:from>
              <xdr:to>
                <xdr:col>12</xdr:col>
                <xdr:colOff>17</xdr:colOff>
                <xdr:row>37</xdr:row>
                <xdr:rowOff>8</xdr:rowOff>
              </xdr:to>
            </anchor>
          </commentPr>
        </mc:Choice>
        <mc:Fallback/>
      </mc:AlternateContent>
    </comment>
    <comment ref="H89" authorId="0">
      <text>
        <r>
          <rPr>
            <sz val="9"/>
            <color rgb="FF000000"/>
            <rFont val="Tahoma"/>
            <family val="2"/>
          </rPr>
          <t xml:space="preserve">20 Prozent des um die Hinzurechnungen erhöhten Gewinns aus Gewerbebetrieb (Zwischensumme)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9</xdr:col>
                <xdr:colOff>5</xdr:colOff>
                <xdr:row>88</xdr:row>
                <xdr:rowOff>14</xdr:rowOff>
              </xdr:from>
              <xdr:to>
                <xdr:col>12</xdr:col>
                <xdr:colOff>31</xdr:colOff>
                <xdr:row>96</xdr:row>
                <xdr:rowOff>9</xdr:rowOff>
              </xdr:to>
            </anchor>
          </commentPr>
        </mc:Choice>
        <mc:Fallback/>
      </mc:AlternateContent>
    </comment>
  </commentList>
</comments>
</file>

<file path=xl/sharedStrings.xml><?xml version="1.0" encoding="utf-8"?>
<sst xmlns="http://schemas.openxmlformats.org/spreadsheetml/2006/main" count="115" uniqueCount="79">
  <si>
    <t xml:space="preserve">Steuerberechnung für 2011 für eine Kapitalgesellschaft</t>
  </si>
  <si>
    <t xml:space="preserve">Die Arbeitshilfe Steuerberechnung 2011 KSt-SolZ beinhaltet die Berechnung einer Körperschaftsteuerrückstellung und Gewerbesteuerrückstellung einer Kapitalgesellschaft bzw. eines entsprechenden Erstattungsanspruchs. </t>
  </si>
  <si>
    <t xml:space="preserve">Das Berechnungsschema stellt ein vereinfachtes Grundschema dar und erhebt nicht den Anspruch einer vollständigen Berücksichtigung sämtlicher Vorschriften des KStG und GewStG. Aus Gründen der Übersichtlichkeit wurden, insbesondere bei der Anpassung der Handelsbilanz an die Steuerbilanz, bei den nicht abziehbaren Aufwendungen sowie den gewerbesteuerlichen Hinzurechnungen und Kürzungen nur die häufig auftretenden Punkte aufgenommen. Es wurde unterstellt, dass die Steuervorauszahlungen als Aufwand gebucht wurden. </t>
  </si>
  <si>
    <t xml:space="preserve">Ggf. vorhandene Verlustvorträge sind gesondert zu berücksichtigen.</t>
  </si>
  <si>
    <t xml:space="preserve">Die Eingabefelder sind grau hinterlegt. Zellen mit Formeln wurden geschützt, um unbeabsichtigtes Löschen zu vermeiden. Um das Arbeitsblatt individuellen Bedürfnissen anzupassen, kann der Blattschutz ohne Eingabe eines Kennworts aufgehoben werden.</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i>
    <t xml:space="preserve">Name</t>
  </si>
  <si>
    <t xml:space="preserve">Muster GmbH</t>
  </si>
  <si>
    <t xml:space="preserve">Abschlussstichtag:</t>
  </si>
  <si>
    <t xml:space="preserve">Die Eingabefelder sind grau unterlegt. Nicht benötigte Felder bitte auf Null setzen.</t>
  </si>
  <si>
    <t xml:space="preserve">Berechnung Körperschaftsteuer/Solidaritätszuschlag für 2011</t>
  </si>
  <si>
    <t xml:space="preserve">€</t>
  </si>
  <si>
    <t xml:space="preserve">Handelsbilanzergebnis vor Steuerberechnung</t>
  </si>
  <si>
    <t xml:space="preserve">Differenzen Ergebnis Handelsbilanz/Steuerbilanz, z.B.</t>
  </si>
  <si>
    <t xml:space="preserve">•</t>
  </si>
  <si>
    <t xml:space="preserve">Differenzen aus unterschiedlichen Abschreibungen</t>
  </si>
  <si>
    <t xml:space="preserve">Differenzen aus unterschiedlicher Bewertung Rückstellungen</t>
  </si>
  <si>
    <t xml:space="preserve">Aktivierung Entwicklungskosten als Herstellungskosten in der HB</t>
  </si>
  <si>
    <t xml:space="preserve">Zuführung/Auflösung Sonderposten mit Rücklagenanteil in der StB</t>
  </si>
  <si>
    <t xml:space="preserve">Aktivierung/Passivierung latente Steuern in der HB</t>
  </si>
  <si>
    <t xml:space="preserve">Steuerbilanzergebnis vor Steuerberechnung</t>
  </si>
  <si>
    <t xml:space="preserve">Nicht abzugsfähige Aufwendungen, z.B.</t>
  </si>
  <si>
    <t xml:space="preserve">Körperschaftsteuer-Vorauszahlungen für 2011</t>
  </si>
  <si>
    <t xml:space="preserve">Solidaritätszuschlags-Vorauszahlungen für 2011</t>
  </si>
  <si>
    <t xml:space="preserve">Gewerbesteuer-Vorauszahlungen für 2011</t>
  </si>
  <si>
    <t xml:space="preserve">Körperschaftsteuer-Aufwand Vorjahre</t>
  </si>
  <si>
    <t xml:space="preserve">Solidaritätszuschlags-Aufwand Vorjahre</t>
  </si>
  <si>
    <t xml:space="preserve">Gewerbesteuer Vorjahre (ab 2008)</t>
  </si>
  <si>
    <t xml:space="preserve">Anzurechnende Kapitalertragsteuer aus 2011</t>
  </si>
  <si>
    <t xml:space="preserve">Anzurechnender Solidaritätszuschlag darauf aus 2011</t>
  </si>
  <si>
    <t xml:space="preserve">Nebenleistungen zu Steuern</t>
  </si>
  <si>
    <t xml:space="preserve">Hälfte der Aufsichtsratsvergütungen für 2011</t>
  </si>
  <si>
    <t xml:space="preserve">nicht abziehbare Bewirtungsaufwendungen</t>
  </si>
  <si>
    <t xml:space="preserve">nicht abziehbare Geschenke</t>
  </si>
  <si>
    <t xml:space="preserve">Spenden und Beiträge</t>
  </si>
  <si>
    <t xml:space="preserve">Summe der Einkünfte</t>
  </si>
  <si>
    <t xml:space="preserve">-</t>
  </si>
  <si>
    <t xml:space="preserve">abziehbare Spenden und Beiträge</t>
  </si>
  <si>
    <t xml:space="preserve">Gesamtbetrag der Einkünfte</t>
  </si>
  <si>
    <t xml:space="preserve">darauf Körperschaftsteuer:</t>
  </si>
  <si>
    <t xml:space="preserve">Zuführung Rückstellung Körperschaftsteuer</t>
  </si>
  <si>
    <t xml:space="preserve">Solidaritätszuschlag:</t>
  </si>
  <si>
    <t xml:space="preserve">Zuführung Rückstellung Solidaritätszuschlag</t>
  </si>
  <si>
    <t xml:space="preserve">Berechnung Gewerbesteuer für 2011</t>
  </si>
  <si>
    <t xml:space="preserve">Summe der Einkünfte wie oben</t>
  </si>
  <si>
    <t xml:space="preserve">Hinzurechnungen i.S.d. § 8 GewStG, z.B.</t>
  </si>
  <si>
    <t xml:space="preserve">Finanzierungsanteile i.S.d. § 8 S. 1 Nr. 1 GewStG, z.B.</t>
  </si>
  <si>
    <t xml:space="preserve">Zinsen und andere Entgelte für Schulden</t>
  </si>
  <si>
    <t xml:space="preserve">Miet- und Pachtzinsen für bewegliche
Wirtschaftsgüter des Anlagevermögens</t>
  </si>
  <si>
    <t xml:space="preserve">davon 20%</t>
  </si>
  <si>
    <t xml:space="preserve">Miet- und Pachtzinsen für unbewegliche
Wirtschaftsgüter des Anlagevermögens</t>
  </si>
  <si>
    <t xml:space="preserve">davon 50%</t>
  </si>
  <si>
    <t xml:space="preserve">Aufwendungen für die Überlassung von Rechten
(Konzessionen und Lizenzen)</t>
  </si>
  <si>
    <t xml:space="preserve">davon 25%</t>
  </si>
  <si>
    <t xml:space="preserve">Gesamtbetrag der Finanzierungsentgelte</t>
  </si>
  <si>
    <t xml:space="preserve">- Freibetrag Finanzierungsanteile (max. 100.000 €)</t>
  </si>
  <si>
    <t xml:space="preserve">= Finanzierungsanteile nach Freibetrag</t>
  </si>
  <si>
    <t xml:space="preserve">hinzuzurechnen: davon 25 %</t>
  </si>
  <si>
    <t xml:space="preserve">Gewinnanteile i.S.d. § 8 Nr. 5 GewStG</t>
  </si>
  <si>
    <t xml:space="preserve">Zwischensumme</t>
  </si>
  <si>
    <t xml:space="preserve">Kürzungen i.S.d. § 9 GewStG</t>
  </si>
  <si>
    <t xml:space="preserve">1,2 % des Einheitswerts der Betriebsgrundstücke (§ 9 S. 1 Nr. 1 GewStG)</t>
  </si>
  <si>
    <t xml:space="preserve">Anteile am Gewinn von Personengesellschaften i.S.d. § 9 S. 1 Nr. 2 GewStG</t>
  </si>
  <si>
    <t xml:space="preserve">Anteile am Gewinn von Kapitalgesellschaften i.S.d. § 9 S. 1 Nr. 2a GewStG</t>
  </si>
  <si>
    <t xml:space="preserve">abziehbare Spenden und Beiträge i.S.d. § 9 S. 1 Nr. 5 GewStG</t>
  </si>
  <si>
    <t xml:space="preserve">Gewerbeertrag</t>
  </si>
  <si>
    <t xml:space="preserve">abgerundet auf volle 100 €</t>
  </si>
  <si>
    <t xml:space="preserve">Gewerbesteuermessbetrag</t>
  </si>
  <si>
    <t xml:space="preserve">3,5 %</t>
  </si>
  <si>
    <t xml:space="preserve">Gewerbesteuer</t>
  </si>
  <si>
    <t xml:space="preserve">Hebesatz</t>
  </si>
  <si>
    <t xml:space="preserve">380%</t>
  </si>
  <si>
    <t xml:space="preserve">abzgl. Vorauszahlungen</t>
  </si>
  <si>
    <t xml:space="preserve">Zuführung Gewerbesteuerrückstellung</t>
  </si>
  <si>
    <t xml:space="preserve">Berechnung endgültiges Ergebnis Handelsbilanz</t>
  </si>
  <si>
    <t xml:space="preserve">Jahresergebnis vor Steuerberechnung</t>
  </si>
  <si>
    <t xml:space="preserve">Zuführung Rückstellung Körperschaftsteuerrückstellung</t>
  </si>
  <si>
    <t xml:space="preserve">Zuführung Rückstellung Gewerbesteuer</t>
  </si>
  <si>
    <t xml:space="preserve">Endgültiger Jahresüberschuss Handelsbilanz</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 #,##0"/>
    <numFmt numFmtId="168" formatCode="[$-409]m/d/yyyy"/>
    <numFmt numFmtId="169" formatCode="@"/>
    <numFmt numFmtId="170" formatCode="#,##0"/>
    <numFmt numFmtId="171" formatCode="\+* #,##0.00;\-* #,##0.00"/>
    <numFmt numFmtId="172" formatCode="0%"/>
    <numFmt numFmtId="173" formatCode="0.0%"/>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0"/>
      <color rgb="FF008000"/>
      <name val="Arial"/>
      <family val="2"/>
    </font>
    <font>
      <b val="true"/>
      <sz val="11"/>
      <name val="Arial"/>
      <family val="2"/>
    </font>
    <font>
      <i val="true"/>
      <sz val="11"/>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6" fontId="4" fillId="0" borderId="2"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true">
      <alignment horizontal="left"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6" fontId="4" fillId="0" borderId="2" xfId="21" applyFont="false" applyBorder="true" applyAlignment="false" applyProtection="true">
      <alignment horizontal="general" vertical="bottom" textRotation="0" wrapText="false" indent="0" shrinkToFit="false"/>
      <protection locked="false" hidden="false"/>
    </xf>
    <xf numFmtId="166" fontId="4" fillId="2" borderId="0" xfId="21" applyFont="true" applyBorder="false" applyAlignment="false" applyProtection="true">
      <alignment horizontal="general" vertical="bottom" textRotation="0" wrapText="false" indent="0" shrinkToFit="false"/>
      <protection locked="false" hidden="false"/>
    </xf>
    <xf numFmtId="167" fontId="4" fillId="2"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false" hidden="false"/>
    </xf>
    <xf numFmtId="166" fontId="4" fillId="0" borderId="0" xfId="22" applyFont="true" applyBorder="false" applyAlignment="false" applyProtection="true">
      <alignment horizontal="general"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4" fillId="2" borderId="0" xfId="22" applyFont="true" applyBorder="false" applyAlignment="false" applyProtection="true">
      <alignment horizontal="general" vertical="bottom" textRotation="0" wrapText="false" indent="0" shrinkToFit="false"/>
      <protection locked="false" hidden="false"/>
    </xf>
    <xf numFmtId="167" fontId="4" fillId="2" borderId="3" xfId="22" applyFont="true" applyBorder="true" applyAlignment="false" applyProtection="true">
      <alignment horizontal="general" vertical="bottom" textRotation="0" wrapText="false" indent="0" shrinkToFit="false"/>
      <protection locked="false" hidden="false"/>
    </xf>
    <xf numFmtId="167" fontId="4" fillId="0" borderId="3" xfId="22" applyFont="true" applyBorder="true" applyAlignment="false" applyProtection="true">
      <alignment horizontal="general" vertical="bottom" textRotation="0" wrapText="false" indent="0" shrinkToFit="false"/>
      <protection locked="true" hidden="false"/>
    </xf>
    <xf numFmtId="169" fontId="8" fillId="0" borderId="0" xfId="25" applyFont="true" applyBorder="false" applyAlignment="false" applyProtection="true">
      <alignment horizontal="general" vertical="bottom" textRotation="0" wrapText="false" indent="0" shrinkToFit="false"/>
      <protection locked="false" hidden="false"/>
    </xf>
    <xf numFmtId="170"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true" indent="0" shrinkToFit="false"/>
      <protection locked="false" hidden="false"/>
    </xf>
    <xf numFmtId="171" fontId="4" fillId="0" borderId="0" xfId="22" applyFont="true" applyBorder="true" applyAlignment="true" applyProtection="true">
      <alignment horizontal="general" vertical="bottom" textRotation="0" wrapText="true" indent="0" shrinkToFit="false"/>
      <protection locked="false" hidden="false"/>
    </xf>
    <xf numFmtId="166" fontId="4" fillId="0" borderId="0" xfId="25"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9" fontId="9" fillId="0" borderId="0" xfId="22" applyFont="true" applyBorder="false" applyAlignment="false" applyProtection="true">
      <alignment horizontal="general" vertical="bottom" textRotation="0" wrapText="false" indent="0" shrinkToFit="false"/>
      <protection locked="false" hidden="false"/>
    </xf>
    <xf numFmtId="170"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true" applyProtection="true">
      <alignment horizontal="general" vertical="bottom" textRotation="0" wrapText="tru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true" hidden="false"/>
    </xf>
    <xf numFmtId="167" fontId="4" fillId="0" borderId="4" xfId="22" applyFont="true" applyBorder="tru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72" fontId="4" fillId="0" borderId="0"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72" fontId="4" fillId="2" borderId="0" xfId="19" applyFont="true" applyBorder="true" applyAlignment="true" applyProtection="true">
      <alignment horizontal="center" vertical="bottom" textRotation="0" wrapText="false" indent="0" shrinkToFit="false"/>
      <protection locked="false" hidden="false"/>
    </xf>
    <xf numFmtId="167" fontId="4" fillId="0" borderId="3" xfId="22"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7" fontId="4" fillId="0" borderId="4" xfId="21"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3" xfId="23"/>
    <cellStyle name="Standard 4" xfId="24"/>
    <cellStyle name="Standard_Mappe7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5.75" hidden="false" customHeight="false" outlineLevel="0" collapsed="false">
      <c r="A2" s="2" t="s">
        <v>0</v>
      </c>
      <c r="B2" s="2"/>
      <c r="C2" s="2"/>
      <c r="D2" s="2"/>
      <c r="E2" s="2"/>
      <c r="F2" s="2"/>
      <c r="G2" s="2"/>
    </row>
    <row r="5" customFormat="false" ht="12.75" hidden="false" customHeight="true" outlineLevel="0" collapsed="false">
      <c r="A5" s="3" t="s">
        <v>1</v>
      </c>
      <c r="B5" s="3"/>
      <c r="C5" s="3"/>
      <c r="D5" s="3"/>
      <c r="E5" s="3"/>
      <c r="F5" s="3"/>
      <c r="G5" s="3"/>
    </row>
    <row r="6" customFormat="false" ht="27.75" hidden="false" customHeight="true" outlineLevel="0" collapsed="false">
      <c r="A6" s="3"/>
      <c r="B6" s="3"/>
      <c r="C6" s="3"/>
      <c r="D6" s="3"/>
      <c r="E6" s="3"/>
      <c r="F6" s="3"/>
      <c r="G6" s="3"/>
    </row>
    <row r="8" customFormat="false" ht="12.75" hidden="false" customHeight="true" outlineLevel="0" collapsed="false">
      <c r="A8" s="3" t="s">
        <v>2</v>
      </c>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4"/>
      <c r="B14" s="4"/>
      <c r="C14" s="4"/>
      <c r="D14" s="4"/>
      <c r="E14" s="4"/>
      <c r="F14" s="4"/>
      <c r="G14" s="4"/>
    </row>
    <row r="15" customFormat="false" ht="12.75" hidden="false" customHeight="true" outlineLevel="0" collapsed="false">
      <c r="A15" s="3" t="s">
        <v>3</v>
      </c>
      <c r="B15" s="3"/>
      <c r="C15" s="3"/>
      <c r="D15" s="3"/>
      <c r="E15" s="3"/>
      <c r="F15" s="3"/>
      <c r="G15" s="3"/>
    </row>
    <row r="17" customFormat="false" ht="12.75" hidden="false" customHeight="true" outlineLevel="0" collapsed="false">
      <c r="A17" s="3" t="s">
        <v>4</v>
      </c>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5" customFormat="false" ht="12.75" hidden="false" customHeight="true" outlineLevel="0" collapsed="false">
      <c r="A25" s="5" t="s">
        <v>5</v>
      </c>
      <c r="B25" s="5"/>
      <c r="C25" s="5"/>
      <c r="D25" s="5"/>
      <c r="E25" s="5"/>
      <c r="F25" s="5"/>
      <c r="G25" s="5"/>
    </row>
    <row r="26" customFormat="false" ht="12.75" hidden="false" customHeight="false" outlineLevel="0" collapsed="false">
      <c r="A26" s="5"/>
      <c r="B26" s="5"/>
      <c r="C26" s="5"/>
      <c r="D26" s="5"/>
      <c r="E26" s="5"/>
      <c r="F26" s="5"/>
      <c r="G26" s="5"/>
    </row>
    <row r="27" customFormat="false" ht="12.75" hidden="false" customHeight="false" outlineLevel="0" collapsed="false">
      <c r="A27" s="5"/>
      <c r="B27" s="5"/>
      <c r="C27" s="5"/>
      <c r="D27" s="5"/>
      <c r="E27" s="5"/>
      <c r="F27" s="5"/>
      <c r="G27" s="5"/>
    </row>
    <row r="28" customFormat="false" ht="12.75" hidden="false" customHeight="false" outlineLevel="0" collapsed="false">
      <c r="A28" s="5"/>
      <c r="B28" s="5"/>
      <c r="C28" s="5"/>
      <c r="D28" s="5"/>
      <c r="E28" s="5"/>
      <c r="F28" s="5"/>
      <c r="G28" s="5"/>
    </row>
    <row r="29" customFormat="false" ht="12.75" hidden="false" customHeight="false" outlineLevel="0" collapsed="false">
      <c r="A29" s="5"/>
      <c r="B29" s="5"/>
      <c r="C29" s="5"/>
      <c r="D29" s="5"/>
      <c r="E29" s="5"/>
      <c r="F29" s="5"/>
      <c r="G29" s="5"/>
    </row>
  </sheetData>
  <sheetProtection sheet="true"/>
  <mergeCells count="6">
    <mergeCell ref="A2:G2"/>
    <mergeCell ref="A5:G6"/>
    <mergeCell ref="A8:G13"/>
    <mergeCell ref="A15:G15"/>
    <mergeCell ref="A17:G19"/>
    <mergeCell ref="A25:G29"/>
  </mergeCells>
  <printOptions headings="false" gridLines="false" gridLinesSet="true" horizontalCentered="false" verticalCentered="false"/>
  <pageMargins left="1.17986111111111" right="0.4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4.25" zeroHeight="false" outlineLevelRow="0" outlineLevelCol="0"/>
  <cols>
    <col collapsed="false" customWidth="true" hidden="false" outlineLevel="0" max="1" min="1" style="6" width="1.56"/>
    <col collapsed="false" customWidth="true" hidden="false" outlineLevel="0" max="2" min="2" style="6" width="23.99"/>
    <col collapsed="false" customWidth="true" hidden="false" outlineLevel="0" max="3" min="3" style="6" width="29.71"/>
    <col collapsed="false" customWidth="true" hidden="false" outlineLevel="0" max="4" min="4" style="7" width="7.99"/>
    <col collapsed="false" customWidth="true" hidden="false" outlineLevel="0" max="5" min="5" style="8" width="2.99"/>
    <col collapsed="false" customWidth="true" hidden="false" outlineLevel="0" max="6" min="6" style="7" width="9.14"/>
    <col collapsed="false" customWidth="true" hidden="false" outlineLevel="0" max="7" min="7" style="6" width="5.71"/>
    <col collapsed="false" customWidth="true" hidden="false" outlineLevel="0" max="8" min="8" style="7" width="10.85"/>
    <col collapsed="false" customWidth="false" hidden="false" outlineLevel="0" max="257" min="9" style="6" width="11.42"/>
  </cols>
  <sheetData>
    <row r="1" customFormat="false" ht="15" hidden="false" customHeight="false" outlineLevel="0" collapsed="false">
      <c r="A1" s="9" t="s">
        <v>6</v>
      </c>
      <c r="B1" s="9"/>
      <c r="C1" s="10" t="s">
        <v>7</v>
      </c>
      <c r="D1" s="11"/>
      <c r="E1" s="12"/>
      <c r="F1" s="11"/>
      <c r="G1" s="13"/>
      <c r="H1" s="11"/>
    </row>
    <row r="2" customFormat="false" ht="15.75" hidden="false" customHeight="false" outlineLevel="0" collapsed="false">
      <c r="A2" s="14" t="s">
        <v>8</v>
      </c>
      <c r="B2" s="14"/>
      <c r="C2" s="15" t="n">
        <v>40908</v>
      </c>
      <c r="D2" s="16"/>
      <c r="E2" s="17"/>
      <c r="F2" s="16"/>
      <c r="G2" s="18"/>
      <c r="H2" s="16"/>
    </row>
    <row r="4" s="21" customFormat="true" ht="14.25" hidden="false" customHeight="false" outlineLevel="0" collapsed="false">
      <c r="A4" s="19" t="s">
        <v>9</v>
      </c>
      <c r="B4" s="19"/>
      <c r="C4" s="19"/>
      <c r="D4" s="20"/>
      <c r="E4" s="20"/>
      <c r="F4" s="20"/>
      <c r="G4" s="19"/>
      <c r="H4" s="20"/>
    </row>
    <row r="6" customFormat="false" ht="15" hidden="false" customHeight="true" outlineLevel="0" collapsed="false">
      <c r="A6" s="22" t="s">
        <v>10</v>
      </c>
      <c r="B6" s="22"/>
      <c r="C6" s="22"/>
      <c r="D6" s="22"/>
      <c r="E6" s="22"/>
      <c r="F6" s="22"/>
      <c r="G6" s="22"/>
      <c r="H6" s="22"/>
    </row>
    <row r="7" customFormat="false" ht="14.25" hidden="false" customHeight="false" outlineLevel="0" collapsed="false">
      <c r="A7" s="23"/>
      <c r="B7" s="23"/>
      <c r="C7" s="23"/>
      <c r="D7" s="24"/>
      <c r="E7" s="25"/>
      <c r="F7" s="24"/>
      <c r="G7" s="26"/>
    </row>
    <row r="8" customFormat="false" ht="14.25" hidden="false" customHeight="false" outlineLevel="0" collapsed="false">
      <c r="A8" s="23"/>
      <c r="B8" s="23"/>
      <c r="C8" s="23"/>
      <c r="F8" s="27" t="s">
        <v>11</v>
      </c>
      <c r="G8" s="26"/>
      <c r="H8" s="27" t="s">
        <v>11</v>
      </c>
    </row>
    <row r="9" customFormat="false" ht="15" hidden="false" customHeight="false" outlineLevel="0" collapsed="false">
      <c r="A9" s="28" t="s">
        <v>12</v>
      </c>
      <c r="B9" s="28"/>
      <c r="C9" s="23"/>
      <c r="F9" s="24"/>
      <c r="G9" s="26"/>
      <c r="H9" s="29" t="n">
        <v>950000</v>
      </c>
    </row>
    <row r="10" s="35" customFormat="true" ht="6" hidden="false" customHeight="true" outlineLevel="0" collapsed="false">
      <c r="A10" s="30"/>
      <c r="B10" s="30"/>
      <c r="C10" s="31"/>
      <c r="D10" s="32"/>
      <c r="E10" s="33"/>
      <c r="F10" s="34"/>
      <c r="H10" s="32"/>
      <c r="K10" s="36"/>
    </row>
    <row r="11" s="35" customFormat="true" ht="15" hidden="false" customHeight="false" outlineLevel="0" collapsed="false">
      <c r="A11" s="37" t="s">
        <v>13</v>
      </c>
      <c r="B11" s="37"/>
      <c r="C11" s="38"/>
      <c r="D11" s="39"/>
      <c r="E11" s="40"/>
      <c r="F11" s="32"/>
      <c r="H11" s="32"/>
      <c r="I11" s="31"/>
      <c r="K11" s="36"/>
    </row>
    <row r="12" s="35" customFormat="true" ht="14.25" hidden="false" customHeight="false" outlineLevel="0" collapsed="false">
      <c r="A12" s="35" t="s">
        <v>14</v>
      </c>
      <c r="B12" s="30" t="s">
        <v>15</v>
      </c>
      <c r="C12" s="31"/>
      <c r="D12" s="32"/>
      <c r="E12" s="33"/>
      <c r="F12" s="41" t="n">
        <v>-4500</v>
      </c>
      <c r="H12" s="32"/>
      <c r="I12" s="31"/>
      <c r="K12" s="36"/>
    </row>
    <row r="13" s="35" customFormat="true" ht="14.25" hidden="false" customHeight="false" outlineLevel="0" collapsed="false">
      <c r="A13" s="35" t="s">
        <v>14</v>
      </c>
      <c r="B13" s="30" t="s">
        <v>16</v>
      </c>
      <c r="C13" s="31"/>
      <c r="D13" s="32"/>
      <c r="E13" s="33"/>
      <c r="F13" s="41" t="n">
        <v>3870</v>
      </c>
      <c r="H13" s="32"/>
      <c r="I13" s="31"/>
      <c r="K13" s="36"/>
    </row>
    <row r="14" s="35" customFormat="true" ht="14.25" hidden="false" customHeight="false" outlineLevel="0" collapsed="false">
      <c r="A14" s="35" t="s">
        <v>14</v>
      </c>
      <c r="B14" s="30" t="s">
        <v>17</v>
      </c>
      <c r="C14" s="31"/>
      <c r="D14" s="32"/>
      <c r="E14" s="33"/>
      <c r="F14" s="41" t="n">
        <v>-50000</v>
      </c>
      <c r="H14" s="32"/>
      <c r="I14" s="31"/>
      <c r="K14" s="36"/>
    </row>
    <row r="15" s="35" customFormat="true" ht="14.25" hidden="false" customHeight="false" outlineLevel="0" collapsed="false">
      <c r="A15" s="35" t="s">
        <v>14</v>
      </c>
      <c r="B15" s="30" t="s">
        <v>18</v>
      </c>
      <c r="C15" s="31"/>
      <c r="D15" s="32"/>
      <c r="E15" s="33"/>
      <c r="F15" s="41" t="n">
        <v>-100000</v>
      </c>
      <c r="H15" s="32"/>
      <c r="I15" s="31"/>
      <c r="K15" s="36"/>
    </row>
    <row r="16" s="35" customFormat="true" ht="14.25" hidden="false" customHeight="false" outlineLevel="0" collapsed="false">
      <c r="A16" s="35" t="s">
        <v>14</v>
      </c>
      <c r="B16" s="30" t="s">
        <v>19</v>
      </c>
      <c r="C16" s="31"/>
      <c r="D16" s="32"/>
      <c r="E16" s="33"/>
      <c r="F16" s="42" t="n">
        <v>4500</v>
      </c>
      <c r="H16" s="43" t="n">
        <f aca="false">SUM(F9:F16)</f>
        <v>-146130</v>
      </c>
      <c r="I16" s="31"/>
      <c r="K16" s="36"/>
    </row>
    <row r="17" s="35" customFormat="true" ht="6" hidden="false" customHeight="true" outlineLevel="0" collapsed="false">
      <c r="A17" s="30"/>
      <c r="B17" s="30"/>
      <c r="C17" s="31"/>
      <c r="D17" s="32"/>
      <c r="E17" s="33"/>
      <c r="F17" s="34"/>
      <c r="H17" s="32"/>
      <c r="K17" s="36"/>
    </row>
    <row r="18" s="48" customFormat="true" ht="15" hidden="false" customHeight="false" outlineLevel="0" collapsed="false">
      <c r="A18" s="44" t="s">
        <v>20</v>
      </c>
      <c r="B18" s="44"/>
      <c r="C18" s="45"/>
      <c r="D18" s="46"/>
      <c r="E18" s="47"/>
      <c r="F18" s="46"/>
      <c r="H18" s="49" t="n">
        <f aca="false">SUM(H9:H16)</f>
        <v>803870</v>
      </c>
      <c r="I18" s="50"/>
      <c r="J18" s="51"/>
      <c r="K18" s="52"/>
    </row>
    <row r="19" s="35" customFormat="true" ht="6" hidden="false" customHeight="true" outlineLevel="0" collapsed="false">
      <c r="A19" s="30"/>
      <c r="B19" s="30"/>
      <c r="C19" s="31"/>
      <c r="D19" s="32"/>
      <c r="E19" s="33"/>
      <c r="F19" s="34"/>
      <c r="H19" s="32"/>
      <c r="K19" s="36"/>
    </row>
    <row r="20" customFormat="false" ht="15" hidden="false" customHeight="false" outlineLevel="0" collapsed="false">
      <c r="A20" s="28" t="s">
        <v>21</v>
      </c>
      <c r="B20" s="23"/>
      <c r="C20" s="23"/>
      <c r="F20" s="24"/>
      <c r="G20" s="26"/>
      <c r="H20" s="24"/>
    </row>
    <row r="21" customFormat="false" ht="14.25" hidden="false" customHeight="false" outlineLevel="0" collapsed="false">
      <c r="A21" s="35" t="s">
        <v>14</v>
      </c>
      <c r="B21" s="23" t="s">
        <v>22</v>
      </c>
      <c r="C21" s="23"/>
      <c r="F21" s="29" t="n">
        <v>15000</v>
      </c>
      <c r="G21" s="26"/>
      <c r="H21" s="24"/>
    </row>
    <row r="22" customFormat="false" ht="14.25" hidden="false" customHeight="false" outlineLevel="0" collapsed="false">
      <c r="A22" s="35" t="s">
        <v>14</v>
      </c>
      <c r="B22" s="23" t="s">
        <v>23</v>
      </c>
      <c r="C22" s="23"/>
      <c r="F22" s="29" t="n">
        <v>825</v>
      </c>
      <c r="G22" s="26"/>
      <c r="H22" s="24"/>
    </row>
    <row r="23" customFormat="false" ht="14.25" hidden="false" customHeight="false" outlineLevel="0" collapsed="false">
      <c r="A23" s="35" t="s">
        <v>14</v>
      </c>
      <c r="B23" s="23" t="s">
        <v>24</v>
      </c>
      <c r="C23" s="23"/>
      <c r="F23" s="29" t="n">
        <v>14000</v>
      </c>
      <c r="G23" s="26"/>
      <c r="H23" s="24"/>
    </row>
    <row r="24" customFormat="false" ht="14.25" hidden="false" customHeight="false" outlineLevel="0" collapsed="false">
      <c r="A24" s="35" t="s">
        <v>14</v>
      </c>
      <c r="B24" s="23" t="s">
        <v>25</v>
      </c>
      <c r="C24" s="23"/>
      <c r="F24" s="29" t="n">
        <v>250</v>
      </c>
      <c r="G24" s="26"/>
      <c r="H24" s="24"/>
    </row>
    <row r="25" customFormat="false" ht="14.25" hidden="false" customHeight="false" outlineLevel="0" collapsed="false">
      <c r="A25" s="35" t="s">
        <v>14</v>
      </c>
      <c r="B25" s="23" t="s">
        <v>26</v>
      </c>
      <c r="C25" s="23"/>
      <c r="F25" s="29" t="n">
        <v>14</v>
      </c>
      <c r="G25" s="26"/>
      <c r="H25" s="24"/>
    </row>
    <row r="26" customFormat="false" ht="14.25" hidden="false" customHeight="false" outlineLevel="0" collapsed="false">
      <c r="A26" s="35" t="s">
        <v>14</v>
      </c>
      <c r="B26" s="23" t="s">
        <v>27</v>
      </c>
      <c r="C26" s="23"/>
      <c r="F26" s="53" t="n">
        <v>-51</v>
      </c>
      <c r="G26" s="26"/>
    </row>
    <row r="27" customFormat="false" ht="14.25" hidden="false" customHeight="false" outlineLevel="0" collapsed="false">
      <c r="A27" s="35" t="s">
        <v>14</v>
      </c>
      <c r="B27" s="23" t="s">
        <v>28</v>
      </c>
      <c r="C27" s="23"/>
      <c r="F27" s="53" t="n">
        <v>2250</v>
      </c>
      <c r="G27" s="26"/>
      <c r="H27" s="54"/>
    </row>
    <row r="28" customFormat="false" ht="14.25" hidden="false" customHeight="false" outlineLevel="0" collapsed="false">
      <c r="A28" s="35" t="s">
        <v>14</v>
      </c>
      <c r="B28" s="23" t="s">
        <v>29</v>
      </c>
      <c r="C28" s="23"/>
      <c r="F28" s="53" t="n">
        <v>124</v>
      </c>
      <c r="G28" s="26"/>
      <c r="H28" s="54"/>
    </row>
    <row r="29" customFormat="false" ht="14.25" hidden="false" customHeight="false" outlineLevel="0" collapsed="false">
      <c r="A29" s="35" t="s">
        <v>14</v>
      </c>
      <c r="B29" s="23" t="s">
        <v>30</v>
      </c>
      <c r="C29" s="23"/>
      <c r="F29" s="53" t="n">
        <v>10</v>
      </c>
      <c r="G29" s="26"/>
      <c r="H29" s="54"/>
    </row>
    <row r="30" customFormat="false" ht="14.25" hidden="false" customHeight="false" outlineLevel="0" collapsed="false">
      <c r="A30" s="35" t="s">
        <v>14</v>
      </c>
      <c r="B30" s="23" t="s">
        <v>31</v>
      </c>
      <c r="C30" s="23"/>
      <c r="F30" s="53" t="n">
        <v>2500</v>
      </c>
      <c r="G30" s="26"/>
      <c r="H30" s="54"/>
    </row>
    <row r="31" customFormat="false" ht="14.25" hidden="false" customHeight="false" outlineLevel="0" collapsed="false">
      <c r="A31" s="35" t="s">
        <v>14</v>
      </c>
      <c r="B31" s="23" t="s">
        <v>32</v>
      </c>
      <c r="C31" s="23"/>
      <c r="F31" s="53" t="n">
        <v>175</v>
      </c>
      <c r="G31" s="26"/>
      <c r="H31" s="54"/>
    </row>
    <row r="32" customFormat="false" ht="14.25" hidden="false" customHeight="false" outlineLevel="0" collapsed="false">
      <c r="A32" s="35" t="s">
        <v>14</v>
      </c>
      <c r="B32" s="23" t="s">
        <v>33</v>
      </c>
      <c r="C32" s="23"/>
      <c r="F32" s="53" t="n">
        <v>150</v>
      </c>
      <c r="G32" s="26"/>
      <c r="H32" s="54"/>
    </row>
    <row r="33" customFormat="false" ht="14.25" hidden="false" customHeight="false" outlineLevel="0" collapsed="false">
      <c r="A33" s="35" t="s">
        <v>14</v>
      </c>
      <c r="B33" s="23" t="s">
        <v>34</v>
      </c>
      <c r="C33" s="23"/>
      <c r="F33" s="55" t="n">
        <v>1000</v>
      </c>
      <c r="G33" s="26"/>
      <c r="H33" s="56" t="n">
        <f aca="false">SUM(F20:F33)</f>
        <v>36247</v>
      </c>
    </row>
    <row r="34" s="35" customFormat="true" ht="6" hidden="false" customHeight="true" outlineLevel="0" collapsed="false">
      <c r="A34" s="30"/>
      <c r="B34" s="30"/>
      <c r="C34" s="31"/>
      <c r="D34" s="32"/>
      <c r="E34" s="33"/>
      <c r="F34" s="34"/>
      <c r="H34" s="32"/>
      <c r="K34" s="36"/>
    </row>
    <row r="35" customFormat="false" ht="15" hidden="false" customHeight="false" outlineLevel="0" collapsed="false">
      <c r="A35" s="28" t="s">
        <v>35</v>
      </c>
      <c r="B35" s="28"/>
      <c r="C35" s="23"/>
      <c r="F35" s="24"/>
      <c r="G35" s="26"/>
      <c r="H35" s="57" t="n">
        <f aca="false">SUM(H17:H33)</f>
        <v>840117</v>
      </c>
    </row>
    <row r="36" customFormat="false" ht="14.25" hidden="false" customHeight="false" outlineLevel="0" collapsed="false">
      <c r="A36" s="35" t="s">
        <v>36</v>
      </c>
      <c r="B36" s="23" t="s">
        <v>37</v>
      </c>
      <c r="C36" s="23"/>
      <c r="F36" s="24"/>
      <c r="G36" s="26"/>
      <c r="H36" s="55" t="n">
        <v>-1000</v>
      </c>
    </row>
    <row r="37" s="35" customFormat="true" ht="6" hidden="false" customHeight="true" outlineLevel="0" collapsed="false">
      <c r="A37" s="30"/>
      <c r="B37" s="30"/>
      <c r="C37" s="31"/>
      <c r="D37" s="32"/>
      <c r="E37" s="33"/>
      <c r="F37" s="34"/>
      <c r="H37" s="32"/>
      <c r="K37" s="36"/>
    </row>
    <row r="38" customFormat="false" ht="15" hidden="false" customHeight="false" outlineLevel="0" collapsed="false">
      <c r="A38" s="28" t="s">
        <v>38</v>
      </c>
      <c r="B38" s="28"/>
      <c r="C38" s="23"/>
      <c r="F38" s="24"/>
      <c r="G38" s="26"/>
      <c r="H38" s="57" t="n">
        <f aca="false">SUM(H34:H36)</f>
        <v>839117</v>
      </c>
    </row>
    <row r="39" s="35" customFormat="true" ht="6" hidden="false" customHeight="true" outlineLevel="0" collapsed="false">
      <c r="A39" s="30"/>
      <c r="B39" s="30"/>
      <c r="C39" s="31"/>
      <c r="D39" s="32"/>
      <c r="E39" s="33"/>
      <c r="F39" s="34"/>
      <c r="H39" s="32"/>
      <c r="K39" s="36"/>
    </row>
    <row r="40" customFormat="false" ht="14.25" hidden="false" customHeight="false" outlineLevel="0" collapsed="false">
      <c r="A40" s="23" t="s">
        <v>39</v>
      </c>
      <c r="B40" s="23"/>
      <c r="G40" s="58" t="n">
        <v>0.15</v>
      </c>
      <c r="H40" s="57" t="n">
        <f aca="false">ROUNDDOWN(H38*G40,0)</f>
        <v>125867</v>
      </c>
    </row>
    <row r="41" customFormat="false" ht="14.25" hidden="false" customHeight="false" outlineLevel="0" collapsed="false">
      <c r="A41" s="6" t="s">
        <v>36</v>
      </c>
      <c r="B41" s="26" t="str">
        <f aca="false">B21</f>
        <v>Körperschaftsteuer-Vorauszahlungen für 2011</v>
      </c>
      <c r="C41" s="59"/>
      <c r="F41" s="24"/>
      <c r="G41" s="26"/>
      <c r="H41" s="60" t="n">
        <f aca="false">-F21</f>
        <v>-15000</v>
      </c>
    </row>
    <row r="42" customFormat="false" ht="14.25" hidden="false" customHeight="false" outlineLevel="0" collapsed="false">
      <c r="A42" s="6" t="s">
        <v>36</v>
      </c>
      <c r="B42" s="26" t="str">
        <f aca="false">B27</f>
        <v>Anzurechnende Kapitalertragsteuer aus 2011</v>
      </c>
      <c r="C42" s="59"/>
      <c r="F42" s="24"/>
      <c r="G42" s="26"/>
      <c r="H42" s="60" t="n">
        <f aca="false">-F27</f>
        <v>-2250</v>
      </c>
    </row>
    <row r="43" customFormat="false" ht="15.75" hidden="false" customHeight="false" outlineLevel="0" collapsed="false">
      <c r="A43" s="28" t="s">
        <v>40</v>
      </c>
      <c r="B43" s="28"/>
      <c r="C43" s="59"/>
      <c r="F43" s="24"/>
      <c r="G43" s="26"/>
      <c r="H43" s="61" t="n">
        <f aca="false">SUM(H40:H42)</f>
        <v>108617</v>
      </c>
    </row>
    <row r="44" customFormat="false" ht="15" hidden="false" customHeight="false" outlineLevel="0" collapsed="false">
      <c r="A44" s="23"/>
      <c r="B44" s="23"/>
      <c r="C44" s="59"/>
      <c r="F44" s="24"/>
      <c r="G44" s="26"/>
      <c r="H44" s="54"/>
    </row>
    <row r="45" customFormat="false" ht="14.25" hidden="false" customHeight="false" outlineLevel="0" collapsed="false">
      <c r="A45" s="62" t="s">
        <v>41</v>
      </c>
      <c r="B45" s="62"/>
      <c r="F45" s="54"/>
      <c r="G45" s="63" t="n">
        <v>0.055</v>
      </c>
      <c r="H45" s="57" t="n">
        <f aca="false">ROUNDDOWN(H40*G45,0)</f>
        <v>6922</v>
      </c>
    </row>
    <row r="46" customFormat="false" ht="14.25" hidden="false" customHeight="false" outlineLevel="0" collapsed="false">
      <c r="A46" s="6" t="s">
        <v>36</v>
      </c>
      <c r="B46" s="26" t="str">
        <f aca="false">B22</f>
        <v>Solidaritätszuschlags-Vorauszahlungen für 2011</v>
      </c>
      <c r="C46" s="64"/>
      <c r="F46" s="54"/>
      <c r="G46" s="65"/>
      <c r="H46" s="57" t="n">
        <f aca="false">-F22</f>
        <v>-825</v>
      </c>
    </row>
    <row r="47" customFormat="false" ht="14.25" hidden="false" customHeight="false" outlineLevel="0" collapsed="false">
      <c r="A47" s="6" t="s">
        <v>36</v>
      </c>
      <c r="B47" s="26" t="str">
        <f aca="false">B28</f>
        <v>Anzurechnender Solidaritätszuschlag darauf aus 2011</v>
      </c>
      <c r="C47" s="64"/>
      <c r="F47" s="54"/>
      <c r="G47" s="65"/>
      <c r="H47" s="57" t="n">
        <f aca="false">-F28</f>
        <v>-124</v>
      </c>
    </row>
    <row r="48" customFormat="false" ht="15.75" hidden="false" customHeight="false" outlineLevel="0" collapsed="false">
      <c r="A48" s="66" t="s">
        <v>42</v>
      </c>
      <c r="B48" s="66"/>
      <c r="C48" s="64"/>
      <c r="F48" s="54"/>
      <c r="G48" s="65"/>
      <c r="H48" s="61" t="n">
        <f aca="false">SUM(H45:H47)</f>
        <v>5973</v>
      </c>
    </row>
    <row r="49" customFormat="false" ht="15" hidden="false" customHeight="false" outlineLevel="0" collapsed="false">
      <c r="A49" s="62"/>
      <c r="B49" s="62"/>
      <c r="C49" s="64"/>
      <c r="F49" s="54"/>
      <c r="G49" s="65"/>
      <c r="H49" s="54"/>
    </row>
    <row r="50" customFormat="false" ht="14.25" hidden="false" customHeight="false" outlineLevel="0" collapsed="false">
      <c r="A50" s="62"/>
      <c r="B50" s="62"/>
      <c r="C50" s="64"/>
      <c r="F50" s="54"/>
      <c r="G50" s="65"/>
      <c r="H50" s="54"/>
    </row>
    <row r="51" customFormat="false" ht="15" hidden="false" customHeight="false" outlineLevel="0" collapsed="false">
      <c r="A51" s="22" t="s">
        <v>43</v>
      </c>
      <c r="B51" s="22"/>
      <c r="C51" s="22"/>
      <c r="D51" s="22"/>
      <c r="E51" s="22"/>
      <c r="F51" s="22"/>
      <c r="G51" s="22"/>
      <c r="H51" s="22"/>
    </row>
    <row r="52" customFormat="false" ht="14.25" hidden="false" customHeight="false" outlineLevel="0" collapsed="false">
      <c r="A52" s="62"/>
      <c r="B52" s="62"/>
      <c r="C52" s="64"/>
      <c r="D52" s="27" t="s">
        <v>11</v>
      </c>
      <c r="E52" s="67"/>
      <c r="F52" s="27" t="s">
        <v>11</v>
      </c>
      <c r="G52" s="26"/>
      <c r="H52" s="27" t="s">
        <v>11</v>
      </c>
    </row>
    <row r="53" customFormat="false" ht="15" hidden="false" customHeight="false" outlineLevel="0" collapsed="false">
      <c r="A53" s="66" t="s">
        <v>44</v>
      </c>
      <c r="B53" s="62"/>
      <c r="C53" s="64"/>
      <c r="F53" s="54"/>
      <c r="G53" s="65"/>
      <c r="H53" s="57" t="n">
        <f aca="false">H35</f>
        <v>840117</v>
      </c>
    </row>
    <row r="54" s="35" customFormat="true" ht="6" hidden="false" customHeight="true" outlineLevel="0" collapsed="false">
      <c r="A54" s="30"/>
      <c r="B54" s="30"/>
      <c r="C54" s="31"/>
      <c r="D54" s="32"/>
      <c r="E54" s="33"/>
      <c r="F54" s="32"/>
      <c r="H54" s="34"/>
      <c r="I54" s="31"/>
      <c r="K54" s="36"/>
    </row>
    <row r="55" s="35" customFormat="true" ht="15" hidden="false" customHeight="false" outlineLevel="0" collapsed="false">
      <c r="A55" s="37" t="s">
        <v>45</v>
      </c>
      <c r="B55" s="37"/>
      <c r="C55" s="38"/>
      <c r="D55" s="39"/>
      <c r="E55" s="40"/>
      <c r="F55" s="32"/>
      <c r="H55" s="34"/>
      <c r="I55" s="31"/>
      <c r="K55" s="36"/>
    </row>
    <row r="56" s="35" customFormat="true" ht="6" hidden="false" customHeight="true" outlineLevel="0" collapsed="false">
      <c r="A56" s="30"/>
      <c r="B56" s="30"/>
      <c r="C56" s="31"/>
      <c r="D56" s="32"/>
      <c r="E56" s="33"/>
      <c r="F56" s="32"/>
      <c r="H56" s="34"/>
      <c r="I56" s="31"/>
      <c r="K56" s="36"/>
    </row>
    <row r="57" s="72" customFormat="true" ht="14.25" hidden="false" customHeight="false" outlineLevel="0" collapsed="false">
      <c r="A57" s="68" t="s">
        <v>46</v>
      </c>
      <c r="B57" s="68"/>
      <c r="C57" s="69"/>
      <c r="D57" s="70"/>
      <c r="E57" s="71"/>
      <c r="F57" s="70"/>
      <c r="H57" s="73"/>
      <c r="I57" s="69"/>
      <c r="K57" s="74"/>
    </row>
    <row r="58" s="35" customFormat="true" ht="14.25" hidden="false" customHeight="false" outlineLevel="0" collapsed="false">
      <c r="A58" s="35" t="s">
        <v>14</v>
      </c>
      <c r="B58" s="30" t="s">
        <v>47</v>
      </c>
      <c r="C58" s="31"/>
      <c r="D58" s="32"/>
      <c r="E58" s="33"/>
      <c r="F58" s="41" t="n">
        <v>98000</v>
      </c>
      <c r="H58" s="32"/>
      <c r="K58" s="36"/>
    </row>
    <row r="59" s="35" customFormat="true" ht="6" hidden="false" customHeight="true" outlineLevel="0" collapsed="false">
      <c r="A59" s="30"/>
      <c r="B59" s="30"/>
      <c r="C59" s="31"/>
      <c r="D59" s="32"/>
      <c r="E59" s="33"/>
      <c r="F59" s="34"/>
      <c r="H59" s="32"/>
      <c r="K59" s="36"/>
    </row>
    <row r="60" s="35" customFormat="true" ht="14.25" hidden="false" customHeight="true" outlineLevel="0" collapsed="false">
      <c r="A60" s="35" t="s">
        <v>14</v>
      </c>
      <c r="B60" s="75" t="s">
        <v>48</v>
      </c>
      <c r="C60" s="75"/>
      <c r="D60" s="32"/>
      <c r="E60" s="33"/>
      <c r="F60" s="34"/>
      <c r="H60" s="32"/>
      <c r="K60" s="36"/>
    </row>
    <row r="61" s="35" customFormat="true" ht="14.25" hidden="false" customHeight="false" outlineLevel="0" collapsed="false">
      <c r="B61" s="75"/>
      <c r="C61" s="75"/>
      <c r="D61" s="41" t="n">
        <v>39208</v>
      </c>
      <c r="E61" s="33"/>
      <c r="F61" s="34"/>
      <c r="H61" s="32"/>
      <c r="K61" s="36"/>
    </row>
    <row r="62" s="35" customFormat="true" ht="14.25" hidden="false" customHeight="false" outlineLevel="0" collapsed="false">
      <c r="B62" s="30" t="s">
        <v>49</v>
      </c>
      <c r="C62" s="31"/>
      <c r="D62" s="32"/>
      <c r="E62" s="33"/>
      <c r="F62" s="76" t="n">
        <f aca="false">ROUNDDOWN(D61*20%,0)</f>
        <v>7841</v>
      </c>
      <c r="H62" s="32"/>
      <c r="K62" s="36"/>
    </row>
    <row r="63" s="35" customFormat="true" ht="6" hidden="false" customHeight="true" outlineLevel="0" collapsed="false">
      <c r="A63" s="30"/>
      <c r="B63" s="30"/>
      <c r="C63" s="31"/>
      <c r="D63" s="32"/>
      <c r="E63" s="33"/>
      <c r="F63" s="34"/>
      <c r="H63" s="32"/>
      <c r="K63" s="36"/>
    </row>
    <row r="64" s="35" customFormat="true" ht="14.25" hidden="false" customHeight="true" outlineLevel="0" collapsed="false">
      <c r="A64" s="35" t="s">
        <v>14</v>
      </c>
      <c r="B64" s="75" t="s">
        <v>50</v>
      </c>
      <c r="C64" s="75"/>
      <c r="D64" s="32"/>
      <c r="E64" s="33"/>
      <c r="F64" s="34"/>
      <c r="H64" s="32"/>
      <c r="K64" s="36"/>
    </row>
    <row r="65" s="35" customFormat="true" ht="14.25" hidden="false" customHeight="false" outlineLevel="0" collapsed="false">
      <c r="B65" s="75"/>
      <c r="C65" s="75"/>
      <c r="D65" s="41" t="n">
        <v>15000</v>
      </c>
      <c r="E65" s="33"/>
      <c r="F65" s="34"/>
      <c r="H65" s="32"/>
      <c r="K65" s="36"/>
    </row>
    <row r="66" s="35" customFormat="true" ht="14.25" hidden="false" customHeight="false" outlineLevel="0" collapsed="false">
      <c r="B66" s="30" t="s">
        <v>51</v>
      </c>
      <c r="C66" s="31"/>
      <c r="D66" s="32"/>
      <c r="E66" s="33"/>
      <c r="F66" s="76" t="n">
        <f aca="false">ROUNDDOWN(D65*50%,0)</f>
        <v>7500</v>
      </c>
      <c r="H66" s="32"/>
      <c r="K66" s="36"/>
    </row>
    <row r="67" s="35" customFormat="true" ht="6" hidden="false" customHeight="true" outlineLevel="0" collapsed="false">
      <c r="A67" s="30"/>
      <c r="B67" s="30"/>
      <c r="C67" s="31"/>
      <c r="D67" s="32"/>
      <c r="E67" s="33"/>
      <c r="F67" s="34"/>
      <c r="H67" s="32"/>
      <c r="K67" s="36"/>
    </row>
    <row r="68" s="35" customFormat="true" ht="14.25" hidden="false" customHeight="true" outlineLevel="0" collapsed="false">
      <c r="A68" s="35" t="s">
        <v>14</v>
      </c>
      <c r="B68" s="75" t="s">
        <v>52</v>
      </c>
      <c r="C68" s="75"/>
      <c r="D68" s="32"/>
      <c r="E68" s="33"/>
      <c r="F68" s="34"/>
      <c r="H68" s="32"/>
      <c r="K68" s="36"/>
    </row>
    <row r="69" s="35" customFormat="true" ht="14.25" hidden="false" customHeight="false" outlineLevel="0" collapsed="false">
      <c r="B69" s="75"/>
      <c r="C69" s="75"/>
      <c r="D69" s="41" t="n">
        <v>53000</v>
      </c>
      <c r="E69" s="33"/>
      <c r="F69" s="34"/>
      <c r="H69" s="32"/>
      <c r="K69" s="36"/>
    </row>
    <row r="70" s="35" customFormat="true" ht="14.25" hidden="false" customHeight="false" outlineLevel="0" collapsed="false">
      <c r="B70" s="30" t="s">
        <v>53</v>
      </c>
      <c r="C70" s="31"/>
      <c r="D70" s="32"/>
      <c r="E70" s="33"/>
      <c r="F70" s="43" t="n">
        <f aca="false">ROUNDDOWN(D69*25%,0)</f>
        <v>13250</v>
      </c>
      <c r="H70" s="32"/>
      <c r="K70" s="36"/>
    </row>
    <row r="71" s="35" customFormat="true" ht="14.25" hidden="false" customHeight="false" outlineLevel="0" collapsed="false">
      <c r="A71" s="30" t="s">
        <v>54</v>
      </c>
      <c r="B71" s="30"/>
      <c r="C71" s="31"/>
      <c r="D71" s="32"/>
      <c r="E71" s="33"/>
      <c r="F71" s="76" t="n">
        <f aca="false">SUM(F58:F70)</f>
        <v>126591</v>
      </c>
      <c r="H71" s="32"/>
      <c r="K71" s="36"/>
    </row>
    <row r="72" s="35" customFormat="true" ht="6" hidden="false" customHeight="true" outlineLevel="0" collapsed="false">
      <c r="A72" s="30"/>
      <c r="B72" s="30"/>
      <c r="C72" s="31"/>
      <c r="D72" s="32"/>
      <c r="E72" s="33"/>
      <c r="F72" s="34"/>
      <c r="H72" s="32"/>
      <c r="K72" s="36"/>
    </row>
    <row r="73" s="35" customFormat="true" ht="14.25" hidden="false" customHeight="false" outlineLevel="0" collapsed="false">
      <c r="A73" s="30" t="s">
        <v>55</v>
      </c>
      <c r="B73" s="30"/>
      <c r="C73" s="31"/>
      <c r="D73" s="32"/>
      <c r="E73" s="33"/>
      <c r="F73" s="43" t="n">
        <f aca="false">IF(F71&lt;=100000,-F71,-100000)</f>
        <v>-100000</v>
      </c>
      <c r="H73" s="32"/>
      <c r="K73" s="36"/>
    </row>
    <row r="74" s="35" customFormat="true" ht="15" hidden="false" customHeight="false" outlineLevel="0" collapsed="false">
      <c r="A74" s="30" t="s">
        <v>56</v>
      </c>
      <c r="B74" s="30"/>
      <c r="C74" s="31"/>
      <c r="D74" s="32"/>
      <c r="E74" s="33"/>
      <c r="F74" s="77" t="n">
        <f aca="false">SUM(F71:F73)</f>
        <v>26591</v>
      </c>
      <c r="H74" s="32"/>
      <c r="K74" s="36"/>
    </row>
    <row r="75" s="35" customFormat="true" ht="6.75" hidden="false" customHeight="true" outlineLevel="0" collapsed="false">
      <c r="A75" s="30"/>
      <c r="B75" s="30"/>
      <c r="C75" s="31"/>
      <c r="D75" s="32"/>
      <c r="E75" s="33"/>
      <c r="F75" s="34"/>
      <c r="H75" s="32"/>
      <c r="K75" s="36"/>
    </row>
    <row r="76" s="35" customFormat="true" ht="14.25" hidden="false" customHeight="false" outlineLevel="0" collapsed="false">
      <c r="A76" s="30" t="s">
        <v>57</v>
      </c>
      <c r="B76" s="30"/>
      <c r="C76" s="31"/>
      <c r="D76" s="32"/>
      <c r="E76" s="33"/>
      <c r="F76" s="34"/>
      <c r="H76" s="78" t="n">
        <f aca="false">ROUNDDOWN(F74*25%,0)</f>
        <v>6647</v>
      </c>
      <c r="K76" s="36"/>
    </row>
    <row r="77" s="35" customFormat="true" ht="7.5" hidden="false" customHeight="true" outlineLevel="0" collapsed="false">
      <c r="A77" s="30"/>
      <c r="B77" s="30"/>
      <c r="C77" s="31"/>
      <c r="D77" s="32"/>
      <c r="E77" s="33"/>
      <c r="F77" s="32"/>
      <c r="H77" s="34"/>
      <c r="I77" s="31"/>
      <c r="K77" s="36"/>
    </row>
    <row r="78" s="35" customFormat="true" ht="14.25" hidden="false" customHeight="false" outlineLevel="0" collapsed="false">
      <c r="A78" s="68" t="s">
        <v>58</v>
      </c>
      <c r="B78" s="30"/>
      <c r="C78" s="31"/>
      <c r="D78" s="32"/>
      <c r="E78" s="33"/>
      <c r="F78" s="32"/>
      <c r="H78" s="42" t="n">
        <v>5000</v>
      </c>
      <c r="I78" s="31"/>
      <c r="K78" s="36"/>
    </row>
    <row r="79" s="35" customFormat="true" ht="6" hidden="false" customHeight="true" outlineLevel="0" collapsed="false">
      <c r="A79" s="30"/>
      <c r="B79" s="30"/>
      <c r="C79" s="31"/>
      <c r="D79" s="32"/>
      <c r="E79" s="33"/>
      <c r="F79" s="34"/>
      <c r="H79" s="32"/>
      <c r="K79" s="36"/>
    </row>
    <row r="80" s="35" customFormat="true" ht="14.25" hidden="false" customHeight="false" outlineLevel="0" collapsed="false">
      <c r="A80" s="30" t="s">
        <v>59</v>
      </c>
      <c r="B80" s="30"/>
      <c r="C80" s="31"/>
      <c r="D80" s="32"/>
      <c r="E80" s="33"/>
      <c r="F80" s="32"/>
      <c r="H80" s="76" t="n">
        <f aca="false">SUM(H53:H78)</f>
        <v>851764</v>
      </c>
      <c r="I80" s="31"/>
      <c r="K80" s="36"/>
    </row>
    <row r="81" s="35" customFormat="true" ht="6" hidden="false" customHeight="true" outlineLevel="0" collapsed="false">
      <c r="A81" s="30"/>
      <c r="B81" s="30"/>
      <c r="C81" s="31"/>
      <c r="D81" s="32"/>
      <c r="E81" s="33"/>
      <c r="F81" s="32"/>
      <c r="H81" s="34"/>
      <c r="I81" s="31"/>
      <c r="K81" s="36"/>
    </row>
    <row r="82" s="35" customFormat="true" ht="15" hidden="false" customHeight="false" outlineLevel="0" collapsed="false">
      <c r="A82" s="37" t="s">
        <v>60</v>
      </c>
      <c r="B82" s="37"/>
      <c r="C82" s="38"/>
      <c r="D82" s="39"/>
      <c r="E82" s="40"/>
      <c r="F82" s="32"/>
      <c r="H82" s="34"/>
      <c r="I82" s="31"/>
      <c r="K82" s="36"/>
    </row>
    <row r="83" customFormat="false" ht="14.25" hidden="false" customHeight="false" outlineLevel="0" collapsed="false">
      <c r="A83" s="35" t="s">
        <v>14</v>
      </c>
      <c r="B83" s="62" t="s">
        <v>61</v>
      </c>
      <c r="C83" s="64"/>
      <c r="F83" s="54"/>
      <c r="G83" s="65"/>
      <c r="H83" s="53" t="n">
        <v>-5800</v>
      </c>
    </row>
    <row r="84" s="35" customFormat="true" ht="6.75" hidden="false" customHeight="true" outlineLevel="0" collapsed="false">
      <c r="A84" s="30"/>
      <c r="B84" s="30"/>
      <c r="C84" s="31"/>
      <c r="D84" s="32"/>
      <c r="E84" s="33"/>
      <c r="F84" s="34"/>
      <c r="H84" s="32"/>
      <c r="K84" s="36"/>
    </row>
    <row r="85" customFormat="false" ht="14.25" hidden="false" customHeight="false" outlineLevel="0" collapsed="false">
      <c r="A85" s="35" t="s">
        <v>14</v>
      </c>
      <c r="B85" s="62" t="s">
        <v>62</v>
      </c>
      <c r="C85" s="64"/>
      <c r="F85" s="54"/>
      <c r="G85" s="65"/>
      <c r="H85" s="53" t="n">
        <v>-4000</v>
      </c>
    </row>
    <row r="86" s="35" customFormat="true" ht="6.75" hidden="false" customHeight="true" outlineLevel="0" collapsed="false">
      <c r="A86" s="30"/>
      <c r="B86" s="30"/>
      <c r="C86" s="31"/>
      <c r="D86" s="32"/>
      <c r="E86" s="33"/>
      <c r="F86" s="34"/>
      <c r="H86" s="32"/>
      <c r="K86" s="36"/>
    </row>
    <row r="87" customFormat="false" ht="14.25" hidden="false" customHeight="false" outlineLevel="0" collapsed="false">
      <c r="A87" s="35" t="s">
        <v>14</v>
      </c>
      <c r="B87" s="62" t="s">
        <v>63</v>
      </c>
      <c r="C87" s="64"/>
      <c r="F87" s="54"/>
      <c r="G87" s="65"/>
      <c r="H87" s="53" t="n">
        <v>-13000</v>
      </c>
    </row>
    <row r="88" s="35" customFormat="true" ht="6.75" hidden="false" customHeight="true" outlineLevel="0" collapsed="false">
      <c r="A88" s="30"/>
      <c r="B88" s="30"/>
      <c r="C88" s="31"/>
      <c r="D88" s="32"/>
      <c r="E88" s="33"/>
      <c r="F88" s="34"/>
      <c r="H88" s="32"/>
      <c r="K88" s="36"/>
    </row>
    <row r="89" customFormat="false" ht="14.25" hidden="false" customHeight="false" outlineLevel="0" collapsed="false">
      <c r="A89" s="35" t="s">
        <v>14</v>
      </c>
      <c r="B89" s="23" t="s">
        <v>64</v>
      </c>
      <c r="C89" s="23"/>
      <c r="F89" s="24"/>
      <c r="G89" s="26"/>
      <c r="H89" s="55" t="n">
        <v>-1000</v>
      </c>
    </row>
    <row r="90" s="35" customFormat="true" ht="6" hidden="false" customHeight="true" outlineLevel="0" collapsed="false">
      <c r="A90" s="30"/>
      <c r="B90" s="30"/>
      <c r="C90" s="31"/>
      <c r="D90" s="32"/>
      <c r="E90" s="33"/>
      <c r="F90" s="34"/>
      <c r="H90" s="32"/>
      <c r="K90" s="36"/>
    </row>
    <row r="91" customFormat="false" ht="15.75" hidden="false" customHeight="false" outlineLevel="0" collapsed="false">
      <c r="A91" s="28" t="s">
        <v>65</v>
      </c>
      <c r="B91" s="23"/>
      <c r="C91" s="59"/>
      <c r="F91" s="24"/>
      <c r="G91" s="26"/>
      <c r="H91" s="79" t="n">
        <f aca="false">SUM(H80:H89)</f>
        <v>827964</v>
      </c>
    </row>
    <row r="92" s="35" customFormat="true" ht="6" hidden="false" customHeight="true" outlineLevel="0" collapsed="false">
      <c r="A92" s="30"/>
      <c r="B92" s="30"/>
      <c r="C92" s="31"/>
      <c r="D92" s="32"/>
      <c r="E92" s="33"/>
      <c r="F92" s="34"/>
      <c r="H92" s="32"/>
      <c r="K92" s="36"/>
    </row>
    <row r="93" customFormat="false" ht="14.25" hidden="false" customHeight="false" outlineLevel="0" collapsed="false">
      <c r="A93" s="23" t="s">
        <v>66</v>
      </c>
      <c r="B93" s="23"/>
      <c r="C93" s="59"/>
      <c r="F93" s="24"/>
      <c r="G93" s="26"/>
      <c r="H93" s="57" t="n">
        <f aca="false">ROUNDDOWN(H91,-2)</f>
        <v>827900</v>
      </c>
    </row>
    <row r="94" s="35" customFormat="true" ht="6" hidden="false" customHeight="true" outlineLevel="0" collapsed="false">
      <c r="A94" s="30"/>
      <c r="B94" s="30"/>
      <c r="C94" s="31"/>
      <c r="D94" s="32"/>
      <c r="E94" s="33"/>
      <c r="F94" s="34"/>
      <c r="H94" s="32"/>
      <c r="K94" s="36"/>
    </row>
    <row r="95" customFormat="false" ht="14.25" hidden="false" customHeight="false" outlineLevel="0" collapsed="false">
      <c r="A95" s="80" t="s">
        <v>67</v>
      </c>
      <c r="B95" s="80"/>
      <c r="F95" s="81" t="s">
        <v>68</v>
      </c>
      <c r="G95" s="26"/>
      <c r="H95" s="57" t="e">
        <f aca="false">ROUNDDOWN(H93*F95,0)</f>
        <v>#VALUE!</v>
      </c>
    </row>
    <row r="96" s="35" customFormat="true" ht="6" hidden="false" customHeight="true" outlineLevel="0" collapsed="false">
      <c r="A96" s="30"/>
      <c r="B96" s="30"/>
      <c r="C96" s="31"/>
      <c r="D96" s="32"/>
      <c r="E96" s="33"/>
      <c r="F96" s="34"/>
      <c r="H96" s="32"/>
      <c r="K96" s="36"/>
    </row>
    <row r="97" customFormat="false" ht="14.25" hidden="false" customHeight="false" outlineLevel="0" collapsed="false">
      <c r="A97" s="23" t="s">
        <v>69</v>
      </c>
      <c r="B97" s="23"/>
      <c r="D97" s="82" t="s">
        <v>70</v>
      </c>
      <c r="E97" s="83"/>
      <c r="F97" s="84" t="s">
        <v>71</v>
      </c>
      <c r="G97" s="26"/>
      <c r="H97" s="57" t="e">
        <f aca="false">H95*F97</f>
        <v>#VALUE!</v>
      </c>
    </row>
    <row r="98" customFormat="false" ht="14.25" hidden="false" customHeight="false" outlineLevel="0" collapsed="false">
      <c r="A98" s="23" t="s">
        <v>72</v>
      </c>
      <c r="B98" s="23"/>
      <c r="C98" s="59"/>
      <c r="F98" s="24"/>
      <c r="G98" s="26"/>
      <c r="H98" s="57" t="n">
        <f aca="false">-F23</f>
        <v>-14000</v>
      </c>
    </row>
    <row r="99" s="35" customFormat="true" ht="6" hidden="false" customHeight="true" outlineLevel="0" collapsed="false">
      <c r="A99" s="30"/>
      <c r="B99" s="30"/>
      <c r="C99" s="31"/>
      <c r="D99" s="32"/>
      <c r="E99" s="33"/>
      <c r="F99" s="34"/>
      <c r="H99" s="32"/>
      <c r="K99" s="36"/>
    </row>
    <row r="100" customFormat="false" ht="15.75" hidden="false" customHeight="false" outlineLevel="0" collapsed="false">
      <c r="A100" s="28" t="s">
        <v>73</v>
      </c>
      <c r="B100" s="23"/>
      <c r="C100" s="59"/>
      <c r="F100" s="24"/>
      <c r="G100" s="26"/>
      <c r="H100" s="61" t="e">
        <f aca="false">SUM(H97:H98)</f>
        <v>#VALUE!</v>
      </c>
    </row>
    <row r="101" customFormat="false" ht="15" hidden="false" customHeight="false" outlineLevel="0" collapsed="false"/>
    <row r="102" customFormat="false" ht="15" hidden="false" customHeight="false" outlineLevel="0" collapsed="false">
      <c r="A102" s="22" t="s">
        <v>74</v>
      </c>
      <c r="B102" s="22"/>
      <c r="C102" s="22"/>
      <c r="D102" s="22"/>
      <c r="E102" s="22"/>
      <c r="F102" s="22"/>
      <c r="G102" s="22"/>
      <c r="H102" s="22"/>
    </row>
    <row r="103" s="35" customFormat="true" ht="14.25" hidden="false" customHeight="false" outlineLevel="0" collapsed="false">
      <c r="A103" s="30"/>
      <c r="B103" s="30"/>
      <c r="C103" s="31"/>
      <c r="D103" s="32"/>
      <c r="E103" s="33"/>
      <c r="F103" s="32"/>
      <c r="H103" s="85" t="s">
        <v>11</v>
      </c>
      <c r="I103" s="31"/>
      <c r="K103" s="36"/>
    </row>
    <row r="104" s="35" customFormat="true" ht="15" hidden="false" customHeight="false" outlineLevel="0" collapsed="false">
      <c r="A104" s="37" t="s">
        <v>75</v>
      </c>
      <c r="B104" s="37"/>
      <c r="C104" s="38"/>
      <c r="D104" s="39"/>
      <c r="E104" s="40"/>
      <c r="F104" s="32"/>
      <c r="H104" s="78" t="n">
        <f aca="false">H9</f>
        <v>950000</v>
      </c>
      <c r="I104" s="31"/>
      <c r="K104" s="36"/>
    </row>
    <row r="105" s="35" customFormat="true" ht="8.25" hidden="false" customHeight="true" outlineLevel="0" collapsed="false">
      <c r="A105" s="30"/>
      <c r="B105" s="30"/>
      <c r="C105" s="31"/>
      <c r="D105" s="32"/>
      <c r="E105" s="33"/>
      <c r="F105" s="32"/>
      <c r="H105" s="32"/>
      <c r="I105" s="31"/>
      <c r="K105" s="36"/>
    </row>
    <row r="106" customFormat="false" ht="14.25" hidden="false" customHeight="false" outlineLevel="0" collapsed="false">
      <c r="A106" s="6" t="s">
        <v>76</v>
      </c>
      <c r="H106" s="86" t="n">
        <f aca="false">-H43</f>
        <v>-108617</v>
      </c>
    </row>
    <row r="107" customFormat="false" ht="14.25" hidden="false" customHeight="false" outlineLevel="0" collapsed="false">
      <c r="A107" s="6" t="s">
        <v>42</v>
      </c>
      <c r="H107" s="86" t="n">
        <f aca="false">-H48</f>
        <v>-5973</v>
      </c>
    </row>
    <row r="108" customFormat="false" ht="14.25" hidden="false" customHeight="false" outlineLevel="0" collapsed="false">
      <c r="A108" s="6" t="s">
        <v>77</v>
      </c>
      <c r="H108" s="86" t="e">
        <f aca="false">-H100</f>
        <v>#VALUE!</v>
      </c>
    </row>
    <row r="109" customFormat="false" ht="15.75" hidden="false" customHeight="false" outlineLevel="0" collapsed="false">
      <c r="A109" s="87" t="s">
        <v>78</v>
      </c>
      <c r="H109" s="88" t="e">
        <f aca="false">SUM(H104:H108)</f>
        <v>#VALUE!</v>
      </c>
    </row>
    <row r="110" customFormat="false" ht="15" hidden="false" customHeight="false" outlineLevel="0" collapsed="false"/>
    <row r="111" s="90" customFormat="true" ht="12.75" hidden="false" customHeight="true" outlineLevel="0" collapsed="false">
      <c r="A111" s="89" t="s">
        <v>5</v>
      </c>
      <c r="B111" s="89"/>
      <c r="C111" s="89"/>
      <c r="D111" s="89"/>
      <c r="E111" s="89"/>
      <c r="F111" s="89"/>
      <c r="G111" s="89"/>
      <c r="H111" s="89"/>
    </row>
    <row r="112" customFormat="false" ht="14.25" hidden="false" customHeight="false" outlineLevel="0" collapsed="false">
      <c r="A112" s="89"/>
      <c r="B112" s="89"/>
      <c r="C112" s="89"/>
      <c r="D112" s="89"/>
      <c r="E112" s="89"/>
      <c r="F112" s="89"/>
      <c r="G112" s="89"/>
      <c r="H112" s="89"/>
    </row>
    <row r="113" customFormat="false" ht="14.25" hidden="false" customHeight="false" outlineLevel="0" collapsed="false">
      <c r="A113" s="89"/>
      <c r="B113" s="89"/>
      <c r="C113" s="89"/>
      <c r="D113" s="89"/>
      <c r="E113" s="89"/>
      <c r="F113" s="89"/>
      <c r="G113" s="89"/>
      <c r="H113" s="89"/>
    </row>
  </sheetData>
  <sheetProtection sheet="true" formatCells="false" formatColumns="false" formatRows="false" insertColumns="false" insertRows="false" insertHyperlinks="false" deleteColumns="false" deleteRows="false" sort="false" autoFilter="false" pivotTables="false"/>
  <mergeCells count="7">
    <mergeCell ref="A6:H6"/>
    <mergeCell ref="A51:H51"/>
    <mergeCell ref="B60:C61"/>
    <mergeCell ref="B64:C65"/>
    <mergeCell ref="B68:C69"/>
    <mergeCell ref="A102:H102"/>
    <mergeCell ref="A111:H11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6:54:56Z</dcterms:created>
  <dc:creator>Ingrid Fischer</dc:creator>
  <dc:description/>
  <dc:language>en-US</dc:language>
  <cp:lastModifiedBy>adminrm</cp:lastModifiedBy>
  <cp:lastPrinted>2011-03-22T08:04:45Z</cp:lastPrinted>
  <dcterms:modified xsi:type="dcterms:W3CDTF">2012-05-09T14:50:19Z</dcterms:modified>
  <cp:revision>0</cp:revision>
  <dc:subject/>
  <dc:title/>
</cp:coreProperties>
</file>